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速公路年度信用评价表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高速公路年度信用评价表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四川省重点公路建设从业单位信用年度考评结果</t>
  </si>
  <si>
    <r>
      <rPr>
        <sz val="12"/>
        <rFont val="Noto Sans"/>
        <family val="2"/>
      </rPr>
      <t xml:space="preserve">企业信用等级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模板</t>
    </r>
  </si>
  <si>
    <t xml:space="preserve">考评单位：四川雅康高速公路有限责任公司</t>
  </si>
  <si>
    <t xml:space="preserve">序号</t>
  </si>
  <si>
    <t xml:space="preserve">项目名称</t>
  </si>
  <si>
    <t xml:space="preserve">标段类别
（施工、设计、监理、试验检测）</t>
  </si>
  <si>
    <t xml:space="preserve">标段名称</t>
  </si>
  <si>
    <t xml:space="preserve">合同金额
（万元）</t>
  </si>
  <si>
    <t xml:space="preserve">承包企业</t>
  </si>
  <si>
    <t xml:space="preserve">一季度得分</t>
  </si>
  <si>
    <t xml:space="preserve">二季度得分</t>
  </si>
  <si>
    <t xml:space="preserve">三季度得分</t>
  </si>
  <si>
    <t xml:space="preserve">四季度得分</t>
  </si>
  <si>
    <t xml:space="preserve">年度综合得分</t>
  </si>
  <si>
    <t xml:space="preserve">排名</t>
  </si>
  <si>
    <t xml:space="preserve">施工类</t>
  </si>
  <si>
    <t xml:space="preserve">雅安至叶城高速公路康定过境段</t>
  </si>
  <si>
    <t xml:space="preserve">施工</t>
  </si>
  <si>
    <r>
      <rPr>
        <sz val="10"/>
        <rFont val="宋体"/>
        <family val="0"/>
        <charset val="134"/>
      </rPr>
      <t xml:space="preserve">K1-1</t>
    </r>
    <r>
      <rPr>
        <sz val="10"/>
        <rFont val="Noto Sans"/>
        <family val="2"/>
      </rPr>
      <t xml:space="preserve">（设计、施工总承包）</t>
    </r>
  </si>
  <si>
    <t xml:space="preserve">四川交投建设工程股份有限公司 联合体企业：中交第四公路工程局有限公司</t>
  </si>
  <si>
    <r>
      <rPr>
        <sz val="10"/>
        <rFont val="宋体"/>
        <family val="0"/>
        <charset val="134"/>
      </rPr>
      <t xml:space="preserve">K1-2</t>
    </r>
    <r>
      <rPr>
        <sz val="10"/>
        <rFont val="Noto Sans"/>
        <family val="2"/>
      </rPr>
      <t xml:space="preserve">（设计、施工总承包）</t>
    </r>
  </si>
  <si>
    <t xml:space="preserve">中交第四公路工程局有限公司 联合体企业：四川交投建设工程股份有限公司</t>
  </si>
  <si>
    <t xml:space="preserve">非施工类（监理、试验测）</t>
  </si>
  <si>
    <t xml:space="preserve">试验检测</t>
  </si>
  <si>
    <t xml:space="preserve">JLS1</t>
  </si>
  <si>
    <t xml:space="preserve">四川振通检测股份有限公司</t>
  </si>
  <si>
    <t xml:space="preserve">监理</t>
  </si>
  <si>
    <t xml:space="preserve">K1</t>
  </si>
  <si>
    <t xml:space="preserve">广东华路交通科技有限公司</t>
  </si>
  <si>
    <t xml:space="preserve">勘察设计类</t>
  </si>
  <si>
    <t xml:space="preserve">设计</t>
  </si>
  <si>
    <t xml:space="preserve">K1-1</t>
  </si>
  <si>
    <t xml:space="preserve">四川省交通勘察设计研究院有限公司</t>
  </si>
  <si>
    <t xml:space="preserve">K1-2</t>
  </si>
  <si>
    <t xml:space="preserve">中交第二公路勘察设计研究院有限公司</t>
  </si>
  <si>
    <t xml:space="preserve">制表：舒奥雄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宋体"/>
        <family val="0"/>
        <charset val="134"/>
      </rPr>
      <t xml:space="preserve">13540224508</t>
    </r>
  </si>
  <si>
    <t xml:space="preserve">考评单位签章：四川雅康高速公路有限责任公司</t>
  </si>
  <si>
    <t xml:space="preserve">注：此表由各评价主体在信用管理系统完成评价登记后，从系统下载评价结果，加盖单位公章作为纸质文件附件报送厅，并同步将加盖公章后的评价结果扫描件上传信用管理系统。</t>
  </si>
  <si>
    <t xml:space="preserve">四川省汶川至马尔康高速公路</t>
  </si>
  <si>
    <t xml:space="preserve">C15</t>
  </si>
  <si>
    <t xml:space="preserve">中交一公局第五工程有限公司</t>
  </si>
  <si>
    <t xml:space="preserve">C16</t>
  </si>
  <si>
    <t xml:space="preserve">中铁一局集团有限公司</t>
  </si>
  <si>
    <t xml:space="preserve">C17</t>
  </si>
  <si>
    <t xml:space="preserve">岳阳市公路桥梁基建总公司</t>
  </si>
  <si>
    <t xml:space="preserve">/</t>
  </si>
  <si>
    <t xml:space="preserve">LM2</t>
  </si>
  <si>
    <t xml:space="preserve">成都市路桥工程股份有限公司</t>
  </si>
  <si>
    <t xml:space="preserve">JD2</t>
  </si>
  <si>
    <t xml:space="preserve">石家庄泛安科技开发有限公司</t>
  </si>
  <si>
    <t xml:space="preserve">JD12</t>
  </si>
  <si>
    <t xml:space="preserve">浙江高速信息工程技术有限公司</t>
  </si>
  <si>
    <t xml:space="preserve">FJ5</t>
  </si>
  <si>
    <t xml:space="preserve">中恒建设集团有限公司</t>
  </si>
  <si>
    <t xml:space="preserve">FJ4</t>
  </si>
  <si>
    <t xml:space="preserve">鲲鹏建设集团有限公司</t>
  </si>
  <si>
    <t xml:space="preserve">FJ2</t>
  </si>
  <si>
    <t xml:space="preserve">重庆钢铁集团建设工程有限公司</t>
  </si>
  <si>
    <t xml:space="preserve">JA2</t>
  </si>
  <si>
    <t xml:space="preserve">山西长达交通设施有限公司</t>
  </si>
  <si>
    <t xml:space="preserve">JL6</t>
  </si>
  <si>
    <t xml:space="preserve">山东东泰工程咨询有限公司</t>
  </si>
  <si>
    <t xml:space="preserve">JLS6</t>
  </si>
  <si>
    <t xml:space="preserve">四川省公路规划勘察设计研究院有限公司</t>
  </si>
  <si>
    <t xml:space="preserve">LMJLS2</t>
  </si>
  <si>
    <t xml:space="preserve">四川正达检测技术有限责任公司</t>
  </si>
  <si>
    <t xml:space="preserve">LMJL2</t>
  </si>
  <si>
    <t xml:space="preserve">中咨公路工程监理咨询有限公司</t>
  </si>
  <si>
    <t xml:space="preserve">JDJL</t>
  </si>
  <si>
    <t xml:space="preserve">四川公路工程咨询监理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8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3.99"/>
    <col collapsed="false" customWidth="true" hidden="false" outlineLevel="0" max="3" min="3" style="3" width="10.24"/>
    <col collapsed="false" customWidth="true" hidden="false" outlineLevel="0" max="4" min="4" style="1" width="13.69"/>
    <col collapsed="false" customWidth="true" hidden="false" outlineLevel="0" max="5" min="5" style="1" width="11.5"/>
    <col collapsed="false" customWidth="true" hidden="false" outlineLevel="0" max="6" min="6" style="1" width="24.75"/>
    <col collapsed="false" customWidth="true" hidden="false" outlineLevel="0" max="7" min="7" style="1" width="6.99"/>
    <col collapsed="false" customWidth="true" hidden="false" outlineLevel="0" max="10" min="8" style="4" width="6.99"/>
    <col collapsed="false" customWidth="true" hidden="false" outlineLevel="0" max="11" min="11" style="4" width="7.87"/>
    <col collapsed="false" customWidth="true" hidden="false" outlineLevel="0" max="12" min="12" style="4" width="7.5"/>
    <col collapsed="false" customWidth="true" hidden="false" outlineLevel="0" max="25" min="13" style="4" width="15.37"/>
    <col collapsed="false" customWidth="true" hidden="true" outlineLevel="0" max="26" min="26" style="4" width="15.37"/>
    <col collapsed="false" customWidth="true" hidden="false" outlineLevel="0" max="30" min="27" style="4" width="8.99"/>
    <col collapsed="false" customWidth="false" hidden="false" outlineLevel="0" max="257" min="31" style="4" width="8.7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R1" s="7"/>
      <c r="Z1" s="8" t="s">
        <v>1</v>
      </c>
    </row>
    <row r="2" s="6" customFormat="true" ht="20.25" hidden="false" customHeight="true" outlineLevel="0" collapsed="false">
      <c r="A2" s="9" t="s">
        <v>2</v>
      </c>
      <c r="B2" s="9"/>
      <c r="C2" s="9"/>
      <c r="D2" s="9"/>
      <c r="E2" s="9"/>
      <c r="F2" s="10"/>
      <c r="G2" s="10"/>
      <c r="R2" s="7"/>
    </row>
    <row r="3" s="13" customFormat="true" ht="53.25" hidden="false" customHeight="true" outlineLevel="0" collapsed="false">
      <c r="A3" s="11" t="s">
        <v>3</v>
      </c>
      <c r="B3" s="12" t="s">
        <v>4</v>
      </c>
      <c r="C3" s="12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</row>
    <row r="4" s="13" customFormat="true" ht="23.25" hidden="false" customHeight="true" outlineLevel="0" collapsed="false">
      <c r="A4" s="14" t="s">
        <v>15</v>
      </c>
      <c r="B4" s="14"/>
      <c r="C4" s="15"/>
      <c r="D4" s="16"/>
      <c r="E4" s="16"/>
      <c r="F4" s="16"/>
      <c r="G4" s="16"/>
      <c r="H4" s="15"/>
      <c r="I4" s="15"/>
      <c r="J4" s="15"/>
      <c r="K4" s="15"/>
      <c r="L4" s="15"/>
    </row>
    <row r="5" s="13" customFormat="true" ht="35" hidden="false" customHeight="true" outlineLevel="0" collapsed="false">
      <c r="A5" s="17" t="n">
        <v>1</v>
      </c>
      <c r="B5" s="18" t="s">
        <v>16</v>
      </c>
      <c r="C5" s="18" t="s">
        <v>17</v>
      </c>
      <c r="D5" s="17" t="s">
        <v>18</v>
      </c>
      <c r="E5" s="18" t="n">
        <v>262667.7</v>
      </c>
      <c r="F5" s="18" t="s">
        <v>19</v>
      </c>
      <c r="G5" s="18" t="n">
        <v>98</v>
      </c>
      <c r="H5" s="18" t="n">
        <v>96</v>
      </c>
      <c r="I5" s="18" t="n">
        <v>95</v>
      </c>
      <c r="J5" s="18" t="n">
        <v>97</v>
      </c>
      <c r="K5" s="19" t="n">
        <f aca="false">SUM(G5:J5)/4</f>
        <v>96.5</v>
      </c>
      <c r="L5" s="20" t="n">
        <v>1</v>
      </c>
    </row>
    <row r="6" s="13" customFormat="true" ht="35" hidden="false" customHeight="true" outlineLevel="0" collapsed="false">
      <c r="A6" s="18" t="n">
        <v>2</v>
      </c>
      <c r="B6" s="18" t="s">
        <v>16</v>
      </c>
      <c r="C6" s="18" t="s">
        <v>17</v>
      </c>
      <c r="D6" s="17" t="s">
        <v>20</v>
      </c>
      <c r="E6" s="18" t="n">
        <v>262667.7</v>
      </c>
      <c r="F6" s="21" t="s">
        <v>21</v>
      </c>
      <c r="G6" s="18" t="n">
        <v>96</v>
      </c>
      <c r="H6" s="18" t="n">
        <v>95</v>
      </c>
      <c r="I6" s="18" t="n">
        <v>94</v>
      </c>
      <c r="J6" s="18" t="n">
        <v>95</v>
      </c>
      <c r="K6" s="19" t="n">
        <f aca="false">SUM(G6:J6)/4</f>
        <v>95</v>
      </c>
      <c r="L6" s="20" t="n">
        <v>2</v>
      </c>
    </row>
    <row r="7" customFormat="false" ht="23.25" hidden="false" customHeight="true" outlineLevel="0" collapsed="false">
      <c r="A7" s="22" t="s">
        <v>22</v>
      </c>
      <c r="B7" s="22"/>
      <c r="C7" s="23"/>
      <c r="D7" s="23"/>
      <c r="E7" s="23"/>
      <c r="F7" s="18"/>
      <c r="G7" s="18"/>
      <c r="H7" s="18"/>
      <c r="I7" s="18"/>
      <c r="J7" s="18"/>
      <c r="K7" s="24"/>
      <c r="L7" s="24"/>
    </row>
    <row r="8" customFormat="false" ht="35" hidden="false" customHeight="true" outlineLevel="0" collapsed="false">
      <c r="A8" s="18" t="n">
        <v>1</v>
      </c>
      <c r="B8" s="18" t="s">
        <v>16</v>
      </c>
      <c r="C8" s="18" t="s">
        <v>23</v>
      </c>
      <c r="D8" s="17" t="s">
        <v>24</v>
      </c>
      <c r="E8" s="18" t="n">
        <v>1496.6</v>
      </c>
      <c r="F8" s="21" t="s">
        <v>25</v>
      </c>
      <c r="G8" s="18" t="n">
        <v>95</v>
      </c>
      <c r="H8" s="18" t="n">
        <v>91</v>
      </c>
      <c r="I8" s="18" t="n">
        <v>93</v>
      </c>
      <c r="J8" s="18" t="n">
        <v>95</v>
      </c>
      <c r="K8" s="19" t="n">
        <f aca="false">SUM(G8:J8)/4</f>
        <v>93.5</v>
      </c>
      <c r="L8" s="20" t="n">
        <v>1</v>
      </c>
    </row>
    <row r="9" customFormat="false" ht="35" hidden="false" customHeight="true" outlineLevel="0" collapsed="false">
      <c r="A9" s="18" t="n">
        <v>2</v>
      </c>
      <c r="B9" s="18" t="s">
        <v>16</v>
      </c>
      <c r="C9" s="18" t="s">
        <v>26</v>
      </c>
      <c r="D9" s="17" t="s">
        <v>27</v>
      </c>
      <c r="E9" s="18" t="n">
        <v>1926</v>
      </c>
      <c r="F9" s="21" t="s">
        <v>28</v>
      </c>
      <c r="G9" s="18" t="n">
        <v>94</v>
      </c>
      <c r="H9" s="18" t="n">
        <v>90</v>
      </c>
      <c r="I9" s="18" t="n">
        <v>92</v>
      </c>
      <c r="J9" s="18" t="n">
        <v>95</v>
      </c>
      <c r="K9" s="19" t="n">
        <f aca="false">SUM(G9:J9)/4</f>
        <v>92.75</v>
      </c>
      <c r="L9" s="20" t="n">
        <v>2</v>
      </c>
    </row>
    <row r="10" customFormat="false" ht="23.25" hidden="false" customHeight="true" outlineLevel="0" collapsed="false">
      <c r="A10" s="25" t="s">
        <v>29</v>
      </c>
      <c r="B10" s="25"/>
      <c r="C10" s="26"/>
      <c r="D10" s="23"/>
      <c r="E10" s="23"/>
      <c r="F10" s="23"/>
      <c r="G10" s="18"/>
      <c r="H10" s="18"/>
      <c r="I10" s="18"/>
      <c r="J10" s="18"/>
      <c r="K10" s="27"/>
      <c r="L10" s="24"/>
    </row>
    <row r="11" customFormat="false" ht="35" hidden="false" customHeight="true" outlineLevel="0" collapsed="false">
      <c r="A11" s="18" t="n">
        <v>1</v>
      </c>
      <c r="B11" s="18" t="s">
        <v>16</v>
      </c>
      <c r="C11" s="18" t="s">
        <v>30</v>
      </c>
      <c r="D11" s="17" t="s">
        <v>31</v>
      </c>
      <c r="E11" s="18" t="n">
        <v>262667.7</v>
      </c>
      <c r="F11" s="18" t="s">
        <v>32</v>
      </c>
      <c r="G11" s="18" t="n">
        <v>96</v>
      </c>
      <c r="H11" s="18" t="n">
        <v>96</v>
      </c>
      <c r="I11" s="18" t="n">
        <v>96</v>
      </c>
      <c r="J11" s="18" t="n">
        <v>97</v>
      </c>
      <c r="K11" s="19" t="n">
        <f aca="false">AVERAGE(G11:J11)</f>
        <v>96.25</v>
      </c>
      <c r="L11" s="20" t="n">
        <v>1</v>
      </c>
    </row>
    <row r="12" customFormat="false" ht="35" hidden="false" customHeight="true" outlineLevel="0" collapsed="false">
      <c r="A12" s="18" t="n">
        <v>2</v>
      </c>
      <c r="B12" s="18" t="s">
        <v>16</v>
      </c>
      <c r="C12" s="18" t="s">
        <v>30</v>
      </c>
      <c r="D12" s="17" t="s">
        <v>33</v>
      </c>
      <c r="E12" s="18" t="n">
        <v>262667.7</v>
      </c>
      <c r="F12" s="18" t="s">
        <v>34</v>
      </c>
      <c r="G12" s="18" t="n">
        <v>95</v>
      </c>
      <c r="H12" s="18" t="n">
        <v>96</v>
      </c>
      <c r="I12" s="18" t="n">
        <v>95</v>
      </c>
      <c r="J12" s="18" t="n">
        <v>96</v>
      </c>
      <c r="K12" s="19" t="n">
        <f aca="false">AVERAGE(G12:J12)</f>
        <v>95.5</v>
      </c>
      <c r="L12" s="20" t="n">
        <v>2</v>
      </c>
    </row>
    <row r="13" customFormat="false" ht="23.25" hidden="false" customHeight="true" outlineLevel="0" collapsed="false">
      <c r="A13" s="28" t="s">
        <v>35</v>
      </c>
      <c r="B13" s="28"/>
      <c r="C13" s="28"/>
      <c r="D13" s="29" t="s">
        <v>36</v>
      </c>
      <c r="E13" s="29"/>
      <c r="F13" s="14" t="s">
        <v>37</v>
      </c>
      <c r="G13" s="14"/>
      <c r="H13" s="14"/>
      <c r="I13" s="14"/>
      <c r="J13" s="14"/>
      <c r="K13" s="14"/>
      <c r="L13" s="14"/>
    </row>
    <row r="14" customFormat="false" ht="35.25" hidden="false" customHeight="true" outlineLevel="0" collapsed="false">
      <c r="A14" s="30" t="s">
        <v>3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</sheetData>
  <mergeCells count="9">
    <mergeCell ref="A1:L1"/>
    <mergeCell ref="A2:E2"/>
    <mergeCell ref="A4:B4"/>
    <mergeCell ref="A7:B7"/>
    <mergeCell ref="A10:B10"/>
    <mergeCell ref="A13:C13"/>
    <mergeCell ref="D13:E13"/>
    <mergeCell ref="F13:L13"/>
    <mergeCell ref="A14:L1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M11"/>
    </sheetView>
  </sheetViews>
  <sheetFormatPr defaultColWidth="8.7890625" defaultRowHeight="15.6" zeroHeight="false" outlineLevelRow="0" outlineLevelCol="0"/>
  <sheetData>
    <row r="2" customFormat="false" ht="48" hidden="false" customHeight="false" outlineLevel="0" collapsed="false">
      <c r="B2" s="15" t="n">
        <v>1</v>
      </c>
      <c r="C2" s="31" t="s">
        <v>39</v>
      </c>
      <c r="D2" s="11" t="s">
        <v>17</v>
      </c>
      <c r="E2" s="17" t="s">
        <v>40</v>
      </c>
      <c r="F2" s="32" t="n">
        <v>68812</v>
      </c>
      <c r="G2" s="18" t="s">
        <v>41</v>
      </c>
      <c r="H2" s="20" t="n">
        <v>99</v>
      </c>
      <c r="I2" s="20" t="n">
        <v>99</v>
      </c>
      <c r="J2" s="20" t="n">
        <v>99</v>
      </c>
      <c r="K2" s="20" t="n">
        <v>99</v>
      </c>
      <c r="L2" s="33" t="n">
        <f aca="false">SUM(H2:K2)/4</f>
        <v>99</v>
      </c>
      <c r="M2" s="20" t="n">
        <v>1</v>
      </c>
    </row>
    <row r="3" customFormat="false" ht="48" hidden="false" customHeight="false" outlineLevel="0" collapsed="false">
      <c r="B3" s="11" t="n">
        <v>2</v>
      </c>
      <c r="C3" s="31" t="s">
        <v>39</v>
      </c>
      <c r="D3" s="11" t="s">
        <v>17</v>
      </c>
      <c r="E3" s="34" t="s">
        <v>42</v>
      </c>
      <c r="F3" s="32" t="n">
        <v>47788</v>
      </c>
      <c r="G3" s="21" t="s">
        <v>43</v>
      </c>
      <c r="H3" s="20" t="n">
        <v>99</v>
      </c>
      <c r="I3" s="20" t="n">
        <v>99</v>
      </c>
      <c r="J3" s="20" t="n">
        <v>99</v>
      </c>
      <c r="K3" s="20" t="n">
        <v>99</v>
      </c>
      <c r="L3" s="33" t="n">
        <f aca="false">SUM(H3:K3)/4</f>
        <v>99</v>
      </c>
      <c r="M3" s="20" t="n">
        <v>2</v>
      </c>
    </row>
    <row r="4" customFormat="false" ht="48" hidden="false" customHeight="false" outlineLevel="0" collapsed="false">
      <c r="B4" s="11" t="n">
        <v>3</v>
      </c>
      <c r="C4" s="31" t="s">
        <v>39</v>
      </c>
      <c r="D4" s="11" t="s">
        <v>17</v>
      </c>
      <c r="E4" s="34" t="s">
        <v>44</v>
      </c>
      <c r="F4" s="32" t="n">
        <v>61482</v>
      </c>
      <c r="G4" s="21" t="s">
        <v>45</v>
      </c>
      <c r="H4" s="20" t="s">
        <v>46</v>
      </c>
      <c r="I4" s="20" t="s">
        <v>46</v>
      </c>
      <c r="J4" s="20" t="s">
        <v>46</v>
      </c>
      <c r="K4" s="20" t="n">
        <v>99</v>
      </c>
      <c r="L4" s="33" t="n">
        <v>99</v>
      </c>
      <c r="M4" s="20" t="n">
        <v>3</v>
      </c>
    </row>
    <row r="5" customFormat="false" ht="48" hidden="false" customHeight="false" outlineLevel="0" collapsed="false">
      <c r="B5" s="11" t="n">
        <v>8</v>
      </c>
      <c r="C5" s="31" t="s">
        <v>39</v>
      </c>
      <c r="D5" s="11" t="s">
        <v>17</v>
      </c>
      <c r="E5" s="34" t="s">
        <v>47</v>
      </c>
      <c r="F5" s="32" t="n">
        <v>24005</v>
      </c>
      <c r="G5" s="21" t="s">
        <v>48</v>
      </c>
      <c r="H5" s="20" t="s">
        <v>46</v>
      </c>
      <c r="I5" s="20" t="s">
        <v>46</v>
      </c>
      <c r="J5" s="20" t="n">
        <v>99</v>
      </c>
      <c r="K5" s="20" t="n">
        <v>99</v>
      </c>
      <c r="L5" s="33" t="n">
        <v>99</v>
      </c>
      <c r="M5" s="20" t="n">
        <v>4</v>
      </c>
    </row>
    <row r="6" customFormat="false" ht="48" hidden="false" customHeight="false" outlineLevel="0" collapsed="false">
      <c r="B6" s="11" t="n">
        <v>9</v>
      </c>
      <c r="C6" s="31" t="s">
        <v>39</v>
      </c>
      <c r="D6" s="11" t="s">
        <v>17</v>
      </c>
      <c r="E6" s="34" t="s">
        <v>49</v>
      </c>
      <c r="F6" s="32" t="n">
        <v>14700</v>
      </c>
      <c r="G6" s="21" t="s">
        <v>50</v>
      </c>
      <c r="H6" s="20" t="s">
        <v>46</v>
      </c>
      <c r="I6" s="20" t="s">
        <v>46</v>
      </c>
      <c r="J6" s="20" t="s">
        <v>46</v>
      </c>
      <c r="K6" s="20" t="n">
        <v>99</v>
      </c>
      <c r="L6" s="33" t="n">
        <v>99</v>
      </c>
      <c r="M6" s="20" t="n">
        <v>5</v>
      </c>
    </row>
    <row r="7" customFormat="false" ht="48" hidden="false" customHeight="false" outlineLevel="0" collapsed="false">
      <c r="B7" s="11" t="n">
        <v>10</v>
      </c>
      <c r="C7" s="31" t="s">
        <v>39</v>
      </c>
      <c r="D7" s="11" t="s">
        <v>17</v>
      </c>
      <c r="E7" s="34" t="s">
        <v>51</v>
      </c>
      <c r="F7" s="32" t="n">
        <v>15766</v>
      </c>
      <c r="G7" s="21" t="s">
        <v>52</v>
      </c>
      <c r="H7" s="20" t="s">
        <v>46</v>
      </c>
      <c r="I7" s="20" t="s">
        <v>46</v>
      </c>
      <c r="J7" s="20" t="s">
        <v>46</v>
      </c>
      <c r="K7" s="20" t="n">
        <v>98.5</v>
      </c>
      <c r="L7" s="33" t="n">
        <v>98.5</v>
      </c>
      <c r="M7" s="20" t="n">
        <v>6</v>
      </c>
    </row>
    <row r="8" customFormat="false" ht="48" hidden="false" customHeight="false" outlineLevel="0" collapsed="false">
      <c r="B8" s="11" t="n">
        <v>6</v>
      </c>
      <c r="C8" s="31" t="s">
        <v>39</v>
      </c>
      <c r="D8" s="11" t="s">
        <v>17</v>
      </c>
      <c r="E8" s="34" t="s">
        <v>53</v>
      </c>
      <c r="F8" s="32" t="n">
        <v>6213</v>
      </c>
      <c r="G8" s="21" t="s">
        <v>54</v>
      </c>
      <c r="H8" s="20" t="s">
        <v>46</v>
      </c>
      <c r="I8" s="20" t="n">
        <v>98</v>
      </c>
      <c r="J8" s="20" t="n">
        <v>99</v>
      </c>
      <c r="K8" s="20" t="n">
        <v>97</v>
      </c>
      <c r="L8" s="33" t="n">
        <f aca="false">SUM(H8:K8)/3</f>
        <v>98</v>
      </c>
      <c r="M8" s="20" t="n">
        <v>7</v>
      </c>
    </row>
    <row r="9" customFormat="false" ht="48" hidden="false" customHeight="false" outlineLevel="0" collapsed="false">
      <c r="B9" s="11" t="n">
        <v>5</v>
      </c>
      <c r="C9" s="31" t="s">
        <v>39</v>
      </c>
      <c r="D9" s="11" t="s">
        <v>17</v>
      </c>
      <c r="E9" s="34" t="s">
        <v>55</v>
      </c>
      <c r="F9" s="18" t="n">
        <v>6288</v>
      </c>
      <c r="G9" s="21" t="s">
        <v>56</v>
      </c>
      <c r="H9" s="20" t="s">
        <v>46</v>
      </c>
      <c r="I9" s="20" t="n">
        <v>96</v>
      </c>
      <c r="J9" s="20" t="n">
        <v>99</v>
      </c>
      <c r="K9" s="20" t="n">
        <v>98</v>
      </c>
      <c r="L9" s="33" t="n">
        <f aca="false">SUM(H9:K9)/3</f>
        <v>97.6666666666667</v>
      </c>
      <c r="M9" s="20" t="n">
        <v>8</v>
      </c>
    </row>
    <row r="10" customFormat="false" ht="48" hidden="false" customHeight="false" outlineLevel="0" collapsed="false">
      <c r="B10" s="11" t="n">
        <v>4</v>
      </c>
      <c r="C10" s="31" t="s">
        <v>39</v>
      </c>
      <c r="D10" s="11" t="s">
        <v>17</v>
      </c>
      <c r="E10" s="34" t="s">
        <v>57</v>
      </c>
      <c r="F10" s="18" t="n">
        <v>9483</v>
      </c>
      <c r="G10" s="21" t="s">
        <v>58</v>
      </c>
      <c r="H10" s="20" t="s">
        <v>46</v>
      </c>
      <c r="I10" s="20" t="s">
        <v>46</v>
      </c>
      <c r="J10" s="20" t="n">
        <v>97</v>
      </c>
      <c r="K10" s="20" t="n">
        <v>97</v>
      </c>
      <c r="L10" s="33" t="n">
        <f aca="false">SUM(H10:K10)/2</f>
        <v>97</v>
      </c>
      <c r="M10" s="20" t="n">
        <v>9</v>
      </c>
    </row>
    <row r="11" customFormat="false" ht="48" hidden="false" customHeight="false" outlineLevel="0" collapsed="false">
      <c r="B11" s="11" t="n">
        <v>7</v>
      </c>
      <c r="C11" s="31" t="s">
        <v>39</v>
      </c>
      <c r="D11" s="11" t="s">
        <v>17</v>
      </c>
      <c r="E11" s="34" t="s">
        <v>59</v>
      </c>
      <c r="F11" s="32" t="n">
        <v>3742</v>
      </c>
      <c r="G11" s="21" t="s">
        <v>60</v>
      </c>
      <c r="H11" s="20" t="s">
        <v>46</v>
      </c>
      <c r="I11" s="20" t="s">
        <v>46</v>
      </c>
      <c r="J11" s="20" t="s">
        <v>46</v>
      </c>
      <c r="K11" s="20" t="n">
        <v>97</v>
      </c>
      <c r="L11" s="33" t="n">
        <v>97</v>
      </c>
      <c r="M11" s="2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M6"/>
    </sheetView>
  </sheetViews>
  <sheetFormatPr defaultColWidth="8.7890625" defaultRowHeight="15.6" zeroHeight="false" outlineLevelRow="0" outlineLevelCol="0"/>
  <sheetData>
    <row r="2" customFormat="false" ht="48" hidden="false" customHeight="false" outlineLevel="0" collapsed="false">
      <c r="C2" s="31" t="s">
        <v>39</v>
      </c>
      <c r="D2" s="35" t="s">
        <v>26</v>
      </c>
      <c r="E2" s="34" t="s">
        <v>61</v>
      </c>
      <c r="F2" s="36" t="n">
        <v>2002</v>
      </c>
      <c r="G2" s="37" t="s">
        <v>62</v>
      </c>
      <c r="H2" s="20" t="n">
        <v>98</v>
      </c>
      <c r="I2" s="20" t="n">
        <v>98</v>
      </c>
      <c r="J2" s="20" t="n">
        <v>98</v>
      </c>
      <c r="K2" s="20" t="n">
        <v>98</v>
      </c>
      <c r="L2" s="33" t="n">
        <f aca="false">SUM(H2:K2)/4</f>
        <v>98</v>
      </c>
      <c r="M2" s="20" t="n">
        <v>1</v>
      </c>
    </row>
    <row r="3" customFormat="false" ht="60" hidden="false" customHeight="false" outlineLevel="0" collapsed="false">
      <c r="C3" s="31" t="s">
        <v>39</v>
      </c>
      <c r="D3" s="35" t="s">
        <v>23</v>
      </c>
      <c r="E3" s="17" t="s">
        <v>63</v>
      </c>
      <c r="F3" s="32" t="n">
        <v>892</v>
      </c>
      <c r="G3" s="18" t="s">
        <v>64</v>
      </c>
      <c r="H3" s="20" t="n">
        <v>98</v>
      </c>
      <c r="I3" s="20" t="n">
        <v>98</v>
      </c>
      <c r="J3" s="20" t="n">
        <v>98</v>
      </c>
      <c r="K3" s="20" t="n">
        <v>98</v>
      </c>
      <c r="L3" s="33" t="n">
        <f aca="false">SUM(H3:K3)/4</f>
        <v>98</v>
      </c>
      <c r="M3" s="20" t="n">
        <v>2</v>
      </c>
    </row>
    <row r="4" customFormat="false" ht="48" hidden="false" customHeight="false" outlineLevel="0" collapsed="false">
      <c r="C4" s="31" t="s">
        <v>39</v>
      </c>
      <c r="D4" s="35" t="s">
        <v>23</v>
      </c>
      <c r="E4" s="17" t="s">
        <v>65</v>
      </c>
      <c r="F4" s="32" t="n">
        <v>545</v>
      </c>
      <c r="G4" s="18" t="s">
        <v>66</v>
      </c>
      <c r="H4" s="20" t="s">
        <v>46</v>
      </c>
      <c r="I4" s="20" t="n">
        <v>98</v>
      </c>
      <c r="J4" s="20" t="n">
        <v>98</v>
      </c>
      <c r="K4" s="20" t="n">
        <v>98</v>
      </c>
      <c r="L4" s="33" t="n">
        <f aca="false">SUM(H4:K4)/3</f>
        <v>98</v>
      </c>
      <c r="M4" s="20" t="n">
        <v>3</v>
      </c>
    </row>
    <row r="5" customFormat="false" ht="48" hidden="false" customHeight="false" outlineLevel="0" collapsed="false">
      <c r="C5" s="31" t="s">
        <v>39</v>
      </c>
      <c r="D5" s="35" t="s">
        <v>26</v>
      </c>
      <c r="E5" s="34" t="s">
        <v>67</v>
      </c>
      <c r="F5" s="36" t="n">
        <v>549</v>
      </c>
      <c r="G5" s="37" t="s">
        <v>68</v>
      </c>
      <c r="H5" s="20" t="s">
        <v>46</v>
      </c>
      <c r="I5" s="20" t="n">
        <v>98</v>
      </c>
      <c r="J5" s="20" t="n">
        <v>98</v>
      </c>
      <c r="K5" s="20" t="n">
        <v>97</v>
      </c>
      <c r="L5" s="33" t="n">
        <f aca="false">SUM(I5:K5)/3</f>
        <v>97.6666666666667</v>
      </c>
      <c r="M5" s="20" t="n">
        <v>4</v>
      </c>
    </row>
    <row r="6" customFormat="false" ht="48" hidden="false" customHeight="false" outlineLevel="0" collapsed="false">
      <c r="C6" s="31" t="s">
        <v>39</v>
      </c>
      <c r="D6" s="35" t="s">
        <v>26</v>
      </c>
      <c r="E6" s="17" t="s">
        <v>69</v>
      </c>
      <c r="F6" s="32" t="n">
        <v>431</v>
      </c>
      <c r="G6" s="18" t="s">
        <v>70</v>
      </c>
      <c r="H6" s="20" t="s">
        <v>46</v>
      </c>
      <c r="I6" s="20" t="s">
        <v>46</v>
      </c>
      <c r="J6" s="20" t="s">
        <v>46</v>
      </c>
      <c r="K6" s="20" t="n">
        <v>97</v>
      </c>
      <c r="L6" s="33" t="n">
        <v>97</v>
      </c>
      <c r="M6" s="2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X</dc:creator>
  <dc:description/>
  <dc:language>en-US</dc:language>
  <cp:lastModifiedBy>树袋熊</cp:lastModifiedBy>
  <cp:lastPrinted>2014-12-30T11:44:21Z</cp:lastPrinted>
  <dcterms:modified xsi:type="dcterms:W3CDTF">2021-03-24T12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